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0" name="_xlnm.Print_Area" vbProcedure="false">Lis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žby (bez DPH) v mld.Kč</t>
  </si>
  <si>
    <t xml:space="preserve">velkoobchod</t>
  </si>
  <si>
    <t xml:space="preserve">maloobchod</t>
  </si>
  <si>
    <t xml:space="preserve">motorová vozidla</t>
  </si>
  <si>
    <t xml:space="preserve">ubytování a strav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.5"/>
      <name val="Arial CE"/>
      <family val="2"/>
      <charset val="238"/>
    </font>
    <font>
      <b val="true"/>
      <sz val="6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.5"/>
      <color rgb="FF000000"/>
      <name val="Arial CE"/>
      <family val="2"/>
    </font>
    <font>
      <b val="true"/>
      <sz val="8.5"/>
      <name val="Arial CE"/>
      <family val="2"/>
    </font>
    <font>
      <b val="true"/>
      <i val="true"/>
      <sz val="8.5"/>
      <name val="Arial CE"/>
      <family val="2"/>
    </font>
    <font>
      <b val="true"/>
      <sz val="9.5"/>
      <color rgb="FF000000"/>
      <name val="Arial CE"/>
      <family val="2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8"/>
      <c:rAngAx val="0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2438024994878"/>
          <c:y val="0.148016139878951"/>
          <c:w val="0.982913337430854"/>
          <c:h val="0.8430396772024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st2!$B$3</c:f>
              <c:strCache>
                <c:ptCount val="1"/>
                <c:pt idx="0">
                  <c:v>velkoobc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3:$F$3</c:f>
              <c:numCache>
                <c:formatCode>General</c:formatCode>
                <c:ptCount val="4"/>
                <c:pt idx="0">
                  <c:v>1251.519</c:v>
                </c:pt>
                <c:pt idx="1">
                  <c:v>1294.885</c:v>
                </c:pt>
                <c:pt idx="2">
                  <c:v>1295.684</c:v>
                </c:pt>
                <c:pt idx="3">
                  <c:v>1376.723</c:v>
                </c:pt>
              </c:numCache>
            </c:numRef>
          </c:val>
        </c:ser>
        <c:ser>
          <c:idx val="1"/>
          <c:order val="1"/>
          <c:tx>
            <c:strRef>
              <c:f>List2!$B$4</c:f>
              <c:strCache>
                <c:ptCount val="1"/>
                <c:pt idx="0">
                  <c:v>maloobcho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4:$F$4</c:f>
              <c:numCache>
                <c:formatCode>General</c:formatCode>
                <c:ptCount val="4"/>
                <c:pt idx="0">
                  <c:v>529.095</c:v>
                </c:pt>
                <c:pt idx="1">
                  <c:v>569.185</c:v>
                </c:pt>
                <c:pt idx="2">
                  <c:v>621.87</c:v>
                </c:pt>
                <c:pt idx="3">
                  <c:v>666.974</c:v>
                </c:pt>
              </c:numCache>
            </c:numRef>
          </c:val>
        </c:ser>
        <c:ser>
          <c:idx val="2"/>
          <c:order val="2"/>
          <c:tx>
            <c:strRef>
              <c:f>List2!$B$5</c:f>
              <c:strCache>
                <c:ptCount val="1"/>
                <c:pt idx="0">
                  <c:v>motorová vozidla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5:$F$5</c:f>
              <c:numCache>
                <c:formatCode>General</c:formatCode>
                <c:ptCount val="4"/>
                <c:pt idx="0">
                  <c:v>279.23</c:v>
                </c:pt>
                <c:pt idx="1">
                  <c:v>288.755</c:v>
                </c:pt>
                <c:pt idx="2">
                  <c:v>307.059</c:v>
                </c:pt>
                <c:pt idx="3">
                  <c:v>338.418</c:v>
                </c:pt>
              </c:numCache>
            </c:numRef>
          </c:val>
        </c:ser>
        <c:ser>
          <c:idx val="3"/>
          <c:order val="3"/>
          <c:tx>
            <c:strRef>
              <c:f>List2!$B$6</c:f>
              <c:strCache>
                <c:ptCount val="1"/>
                <c:pt idx="0">
                  <c:v>ubytování a stravování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2:$F$2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List2!$C$6:$F$6</c:f>
              <c:numCache>
                <c:formatCode>General</c:formatCode>
                <c:ptCount val="4"/>
                <c:pt idx="0">
                  <c:v>78.348</c:v>
                </c:pt>
                <c:pt idx="1">
                  <c:v>83.626</c:v>
                </c:pt>
                <c:pt idx="2">
                  <c:v>92.476</c:v>
                </c:pt>
                <c:pt idx="3">
                  <c:v>105.262</c:v>
                </c:pt>
              </c:numCache>
            </c:numRef>
          </c:val>
        </c:ser>
        <c:gapWidth val="70"/>
        <c:shape val="box"/>
        <c:axId val="61186778"/>
        <c:axId val="26538707"/>
        <c:axId val="30614883"/>
      </c:bar3DChart>
      <c:catAx>
        <c:axId val="611867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38707"/>
        <c:crossesAt val="0"/>
        <c:auto val="1"/>
        <c:lblAlgn val="ctr"/>
        <c:lblOffset val="100"/>
        <c:noMultiLvlLbl val="0"/>
      </c:catAx>
      <c:valAx>
        <c:axId val="265387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Arial CE"/>
                  </a:defRPr>
                </a:pPr>
                <a:r>
                  <a:rPr b="1" sz="850" spc="-1" strike="noStrike">
                    <a:latin typeface="Arial CE"/>
                  </a:rPr>
                  <a:t>v mld Kč    CZK bn</a:t>
                </a:r>
              </a:p>
            </c:rich>
          </c:tx>
          <c:layout>
            <c:manualLayout>
              <c:xMode val="edge"/>
              <c:yMode val="edge"/>
              <c:x val="0.137103052653145"/>
              <c:y val="0.235104236718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86778"/>
        <c:crossesAt val="1"/>
        <c:crossBetween val="midCat"/>
      </c:valAx>
      <c:serAx>
        <c:axId val="30614883"/>
        <c:scaling>
          <c:orientation val="maxMin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3870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14480</xdr:rowOff>
    </xdr:from>
    <xdr:to>
      <xdr:col>14</xdr:col>
      <xdr:colOff>549000</xdr:colOff>
      <xdr:row>33</xdr:row>
      <xdr:rowOff>123840</xdr:rowOff>
    </xdr:to>
    <xdr:graphicFrame>
      <xdr:nvGraphicFramePr>
        <xdr:cNvPr id="0" name="Chart 2"/>
        <xdr:cNvGraphicFramePr/>
      </xdr:nvGraphicFramePr>
      <xdr:xfrm>
        <a:off x="361440" y="114480"/>
        <a:ext cx="87854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578365089121</cdr:x>
      <cdr:y>0.0217215870880968</cdr:y>
    </cdr:from>
    <cdr:to>
      <cdr:x>0.226019258348699</cdr:x>
      <cdr:y>0.189979825151311</cdr:y>
    </cdr:to>
    <cdr:sp>
      <cdr:nvSpPr>
        <cdr:cNvPr id="1" name="Text 1"/>
        <cdr:cNvSpPr/>
      </cdr:nvSpPr>
      <cdr:spPr>
        <a:xfrm>
          <a:off x="191160" y="116280"/>
          <a:ext cx="1794600" cy="90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 CE"/>
            </a:rPr>
            <a:t>Tržby (bez DPH)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 CE"/>
            </a:rPr>
            <a:t>podle odvěví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 CE"/>
            </a:rPr>
            <a:t>v letech  2000 až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1270231509937</cdr:x>
      <cdr:y>0.0324815063887021</cdr:y>
    </cdr:from>
    <cdr:to>
      <cdr:x>0.967506658471625</cdr:x>
      <cdr:y>0.180766644250168</cdr:y>
    </cdr:to>
    <cdr:sp>
      <cdr:nvSpPr>
        <cdr:cNvPr id="2" name="Text 2"/>
        <cdr:cNvSpPr/>
      </cdr:nvSpPr>
      <cdr:spPr>
        <a:xfrm>
          <a:off x="7039800" y="173880"/>
          <a:ext cx="1460520" cy="79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Arial CE"/>
            </a:rPr>
            <a:t>Graph 2</a:t>
          </a:r>
          <a:endParaRPr b="0" sz="1200" spc="-1" strike="noStrike">
            <a:latin typeface="Times New Roman"/>
          </a:endParaRPr>
        </a:p>
        <a:p>
          <a:r>
            <a:rPr b="1" i="1" sz="1200" spc="-1" strike="noStrike">
              <a:latin typeface="Arial CE"/>
            </a:rPr>
            <a:t>Sales (excl. VAT)</a:t>
          </a:r>
          <a:endParaRPr b="0" sz="1200" spc="-1" strike="noStrike">
            <a:latin typeface="Times New Roman"/>
          </a:endParaRPr>
        </a:p>
        <a:p>
          <a:r>
            <a:rPr b="1" i="1" sz="1200" spc="-1" strike="noStrike">
              <a:latin typeface="Arial CE"/>
            </a:rPr>
            <a:t>by activity;</a:t>
          </a:r>
          <a:endParaRPr b="0" sz="1200" spc="-1" strike="noStrike">
            <a:latin typeface="Times New Roman"/>
          </a:endParaRPr>
        </a:p>
        <a:p>
          <a:r>
            <a:rPr b="1" i="1" sz="1200" spc="-1" strike="noStrike">
              <a:latin typeface="Arial CE"/>
            </a:rPr>
            <a:t>2000 - 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9260397459537</cdr:x>
      <cdr:y>0.736247478143914</cdr:y>
    </cdr:from>
    <cdr:to>
      <cdr:x>0.9480024585126</cdr:x>
      <cdr:y>0.759717552118359</cdr:y>
    </cdr:to>
    <cdr:sp>
      <cdr:nvSpPr>
        <cdr:cNvPr id="3" name="Text 6"/>
        <cdr:cNvSpPr/>
      </cdr:nvSpPr>
      <cdr:spPr>
        <a:xfrm>
          <a:off x="7110000" y="3941280"/>
          <a:ext cx="121896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50" spc="-1" strike="noStrike">
              <a:latin typeface="Arial CE"/>
            </a:rPr>
            <a:t>Wholesale trad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77504609711125</cdr:x>
      <cdr:y>0.779757901815736</cdr:y>
    </cdr:from>
    <cdr:to>
      <cdr:x>0.881745543945913</cdr:x>
      <cdr:y>0.812239408204439</cdr:y>
    </cdr:to>
    <cdr:sp>
      <cdr:nvSpPr>
        <cdr:cNvPr id="4" name="Text 8"/>
        <cdr:cNvSpPr/>
      </cdr:nvSpPr>
      <cdr:spPr>
        <a:xfrm>
          <a:off x="6831000" y="4174200"/>
          <a:ext cx="915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50" spc="-1" strike="noStrike">
              <a:latin typeface="Arial CE"/>
            </a:rPr>
            <a:t>Retail trad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77504609711125</cdr:x>
      <cdr:y>0.832010759919301</cdr:y>
    </cdr:from>
    <cdr:to>
      <cdr:x>0.881745543945913</cdr:x>
      <cdr:y>0.866240753194351</cdr:y>
    </cdr:to>
    <cdr:sp>
      <cdr:nvSpPr>
        <cdr:cNvPr id="5" name="Text 9"/>
        <cdr:cNvSpPr/>
      </cdr:nvSpPr>
      <cdr:spPr>
        <a:xfrm>
          <a:off x="6831000" y="4453920"/>
          <a:ext cx="91584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850" spc="-1" strike="noStrike">
              <a:latin typeface="Arial CE"/>
            </a:rPr>
            <a:t>Motor vehicles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89510346240525</cdr:x>
      <cdr:y>0.889979825151311</cdr:y>
    </cdr:from>
    <cdr:to>
      <cdr:x>0.948985863552551</cdr:x>
      <cdr:y>0.924277067921991</cdr:y>
    </cdr:to>
    <cdr:sp>
      <cdr:nvSpPr>
        <cdr:cNvPr id="6" name="Text 10"/>
        <cdr:cNvSpPr/>
      </cdr:nvSpPr>
      <cdr:spPr>
        <a:xfrm flipV="1">
          <a:off x="6936480" y="4764240"/>
          <a:ext cx="1401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i="1" sz="850" spc="-1" strike="noStrike">
              <a:latin typeface="Arial CE"/>
            </a:rPr>
            <a:t>Hotels and restaurants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n">
        <v>2000</v>
      </c>
      <c r="D2" s="1" t="n">
        <v>2001</v>
      </c>
      <c r="E2" s="1" t="n">
        <v>2002</v>
      </c>
      <c r="F2" s="1" t="n">
        <v>2003</v>
      </c>
      <c r="K2" s="2"/>
      <c r="L2" s="2"/>
    </row>
    <row r="3" customFormat="false" ht="12.75" hidden="false" customHeight="false" outlineLevel="0" collapsed="false">
      <c r="A3" s="0" t="n">
        <v>51</v>
      </c>
      <c r="B3" s="0" t="s">
        <v>1</v>
      </c>
      <c r="C3" s="3" t="n">
        <v>1251.519</v>
      </c>
      <c r="D3" s="3" t="n">
        <v>1294.885</v>
      </c>
      <c r="E3" s="3" t="n">
        <v>1295.684</v>
      </c>
      <c r="F3" s="3" t="n">
        <v>1376.723</v>
      </c>
      <c r="G3" s="3"/>
      <c r="H3" s="3"/>
      <c r="I3" s="3"/>
      <c r="J3" s="3"/>
      <c r="K3" s="4"/>
      <c r="L3" s="4"/>
    </row>
    <row r="4" customFormat="false" ht="12.75" hidden="false" customHeight="false" outlineLevel="0" collapsed="false">
      <c r="A4" s="0" t="n">
        <v>52</v>
      </c>
      <c r="B4" s="0" t="s">
        <v>2</v>
      </c>
      <c r="C4" s="3" t="n">
        <v>529.095</v>
      </c>
      <c r="D4" s="3" t="n">
        <v>569.185</v>
      </c>
      <c r="E4" s="3" t="n">
        <v>621.87</v>
      </c>
      <c r="F4" s="3" t="n">
        <v>666.974</v>
      </c>
      <c r="G4" s="3"/>
      <c r="H4" s="3"/>
      <c r="I4" s="3"/>
      <c r="J4" s="3"/>
      <c r="K4" s="4"/>
      <c r="L4" s="4"/>
    </row>
    <row r="5" customFormat="false" ht="12.75" hidden="false" customHeight="false" outlineLevel="0" collapsed="false">
      <c r="A5" s="0" t="n">
        <v>50</v>
      </c>
      <c r="B5" s="0" t="s">
        <v>3</v>
      </c>
      <c r="C5" s="3" t="n">
        <v>279.23</v>
      </c>
      <c r="D5" s="3" t="n">
        <v>288.755</v>
      </c>
      <c r="E5" s="3" t="n">
        <v>307.059</v>
      </c>
      <c r="F5" s="3" t="n">
        <v>338.418</v>
      </c>
      <c r="G5" s="3"/>
      <c r="H5" s="3"/>
      <c r="I5" s="3"/>
      <c r="J5" s="3"/>
      <c r="K5" s="4"/>
      <c r="L5" s="4"/>
    </row>
    <row r="6" customFormat="false" ht="12.75" hidden="false" customHeight="false" outlineLevel="0" collapsed="false">
      <c r="A6" s="0" t="n">
        <v>55</v>
      </c>
      <c r="B6" s="0" t="s">
        <v>4</v>
      </c>
      <c r="C6" s="3" t="n">
        <v>78.348</v>
      </c>
      <c r="D6" s="3" t="n">
        <v>83.626</v>
      </c>
      <c r="E6" s="3" t="n">
        <v>92.476</v>
      </c>
      <c r="F6" s="3" t="n">
        <v>105.262</v>
      </c>
      <c r="G6" s="3"/>
      <c r="H6" s="3"/>
      <c r="I6" s="3"/>
      <c r="J6" s="3"/>
      <c r="K6" s="4"/>
      <c r="L6" s="4"/>
    </row>
    <row r="7" customFormat="false" ht="12.75" hidden="false" customHeight="false" outlineLevel="0" collapsed="false">
      <c r="C7" s="5"/>
      <c r="D7" s="3"/>
      <c r="E7" s="3"/>
      <c r="F7" s="3"/>
      <c r="G7" s="3"/>
      <c r="H7" s="3"/>
      <c r="I7" s="3"/>
      <c r="J7" s="3"/>
      <c r="K7" s="3"/>
      <c r="L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0:13:54Z</dcterms:created>
  <dc:creator>ČSÚ</dc:creator>
  <dc:description/>
  <dc:language>en-US</dc:language>
  <cp:lastModifiedBy>System Service</cp:lastModifiedBy>
  <cp:lastPrinted>2005-10-06T08:23:44Z</cp:lastPrinted>
  <dcterms:modified xsi:type="dcterms:W3CDTF">2005-10-11T15:02:30Z</dcterms:modified>
  <cp:revision>0</cp:revision>
  <dc:subject/>
  <dc:title/>
</cp:coreProperties>
</file>